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0">
  <si>
    <t xml:space="preserve">Fødselsdager og hendelser</t>
  </si>
  <si>
    <t xml:space="preserve">Hendelse</t>
  </si>
  <si>
    <t xml:space="preserve">Årstall</t>
  </si>
  <si>
    <t xml:space="preserve">Antall år</t>
  </si>
  <si>
    <t xml:space="preserve">Januar</t>
  </si>
  <si>
    <t xml:space="preserve">Olav J. Solem</t>
  </si>
  <si>
    <t xml:space="preserve">Født</t>
  </si>
  <si>
    <t xml:space="preserve">Jan Ove Staverløkk</t>
  </si>
  <si>
    <t xml:space="preserve">Aina Staverløkk</t>
  </si>
  <si>
    <t xml:space="preserve">Trine Staverløkk</t>
  </si>
  <si>
    <t xml:space="preserve">Februar</t>
  </si>
  <si>
    <t xml:space="preserve">Torill Grenstadbakk</t>
  </si>
  <si>
    <t xml:space="preserve">Ingve Staverløkk</t>
  </si>
  <si>
    <t xml:space="preserve">Steinar Utstrand</t>
  </si>
  <si>
    <t xml:space="preserve">Mars</t>
  </si>
  <si>
    <t xml:space="preserve">Ola J. Staverløkk</t>
  </si>
  <si>
    <t xml:space="preserve">Død</t>
  </si>
  <si>
    <t xml:space="preserve">Berit Kristin Staverløkk</t>
  </si>
  <si>
    <t xml:space="preserve">Tove Lie</t>
  </si>
  <si>
    <t xml:space="preserve">Ida Kristine Høen</t>
  </si>
  <si>
    <t xml:space="preserve">Kristian Solberg</t>
  </si>
  <si>
    <t xml:space="preserve">John Staverløkk</t>
  </si>
  <si>
    <t xml:space="preserve">Aslaug og Jostein</t>
  </si>
  <si>
    <t xml:space="preserve">Bryllupsdag</t>
  </si>
  <si>
    <t xml:space="preserve">John Einar Høen</t>
  </si>
  <si>
    <t xml:space="preserve">Tore Staverløkk</t>
  </si>
  <si>
    <t xml:space="preserve">Olav Staverløkk</t>
  </si>
  <si>
    <t xml:space="preserve">April</t>
  </si>
  <si>
    <t xml:space="preserve">Berljot Solberg</t>
  </si>
  <si>
    <t xml:space="preserve">Kjellaug Staverløkk</t>
  </si>
  <si>
    <t xml:space="preserve">Vilde Staverløkk</t>
  </si>
  <si>
    <t xml:space="preserve">Joar Staverløkk</t>
  </si>
  <si>
    <t xml:space="preserve">John Ivar Utstrand</t>
  </si>
  <si>
    <t xml:space="preserve">Kjetil Økland</t>
  </si>
  <si>
    <t xml:space="preserve">Torill Staverløkk</t>
  </si>
  <si>
    <t xml:space="preserve">Arnt Ola Solberg</t>
  </si>
  <si>
    <t xml:space="preserve">Kari Staverløkk</t>
  </si>
  <si>
    <t xml:space="preserve">Nils Johan Staverløkk</t>
  </si>
  <si>
    <t xml:space="preserve">Jan Inge Høen</t>
  </si>
  <si>
    <t xml:space="preserve">Olav M. Solberg</t>
  </si>
  <si>
    <t xml:space="preserve">Lars Staverløkk</t>
  </si>
  <si>
    <t xml:space="preserve">Sandra Staverløkk Ingdal</t>
  </si>
  <si>
    <t xml:space="preserve">Øystein Utstrand</t>
  </si>
  <si>
    <t xml:space="preserve">Mai</t>
  </si>
  <si>
    <t xml:space="preserve">Stein Arve Staverløkk</t>
  </si>
  <si>
    <t xml:space="preserve">Født </t>
  </si>
  <si>
    <t xml:space="preserve">Solveig Brende Staverløkk</t>
  </si>
  <si>
    <t xml:space="preserve">Guri Oddrun Staverløkk</t>
  </si>
  <si>
    <t xml:space="preserve">Kjellrun Staverløkk Utstrand</t>
  </si>
  <si>
    <t xml:space="preserve">Hege Solem</t>
  </si>
  <si>
    <t xml:space="preserve">Bente Solem Økland</t>
  </si>
  <si>
    <t xml:space="preserve">Brage Nordal</t>
  </si>
  <si>
    <t xml:space="preserve">Synnøve Staverløkk</t>
  </si>
  <si>
    <t xml:space="preserve">Juni</t>
  </si>
  <si>
    <t xml:space="preserve">Morten Utstrand</t>
  </si>
  <si>
    <t xml:space="preserve">Odd Sigmund Staverløkk</t>
  </si>
  <si>
    <t xml:space="preserve">Anne Kristine Staverløkk</t>
  </si>
  <si>
    <t xml:space="preserve">Juli</t>
  </si>
  <si>
    <t xml:space="preserve">Jostein Staverløkk</t>
  </si>
  <si>
    <t xml:space="preserve">Bergsvein Staverløkk</t>
  </si>
  <si>
    <t xml:space="preserve">Gunvor Staverløkk</t>
  </si>
  <si>
    <t xml:space="preserve">Ingrun Høen</t>
  </si>
  <si>
    <t xml:space="preserve">August</t>
  </si>
  <si>
    <t xml:space="preserve">Trond Håkon Staverløkk</t>
  </si>
  <si>
    <t xml:space="preserve">Rachel Tablatin (fadderbarn)</t>
  </si>
  <si>
    <t xml:space="preserve">Bothild Solem</t>
  </si>
  <si>
    <t xml:space="preserve">John Erik Solberg</t>
  </si>
  <si>
    <t xml:space="preserve">Sverre Sigbjørn Staverløkk</t>
  </si>
  <si>
    <t xml:space="preserve">John Willy Høen</t>
  </si>
  <si>
    <t xml:space="preserve">September</t>
  </si>
  <si>
    <t xml:space="preserve">Sarah Jane (fadderbarn)</t>
  </si>
  <si>
    <t xml:space="preserve">Daniel Solem Økland</t>
  </si>
  <si>
    <t xml:space="preserve">Oktober</t>
  </si>
  <si>
    <t xml:space="preserve">Eimund Staverløkk</t>
  </si>
  <si>
    <t xml:space="preserve">Håvard Staverløkk</t>
  </si>
  <si>
    <t xml:space="preserve">Arnstein Staverløkk</t>
  </si>
  <si>
    <t xml:space="preserve">Jomar Staverløkk</t>
  </si>
  <si>
    <t xml:space="preserve">Siri Solem</t>
  </si>
  <si>
    <t xml:space="preserve">Astrid Staverløkk</t>
  </si>
  <si>
    <t xml:space="preserve">Aslaug Staverløkk</t>
  </si>
  <si>
    <t xml:space="preserve">Julie Staverløkk Ingdal</t>
  </si>
  <si>
    <t xml:space="preserve">November</t>
  </si>
  <si>
    <t xml:space="preserve">Gerd Staverløkk</t>
  </si>
  <si>
    <t xml:space="preserve">Kjersti Høen</t>
  </si>
  <si>
    <t xml:space="preserve">Ragnhild Staverløkk</t>
  </si>
  <si>
    <t xml:space="preserve">Desember</t>
  </si>
  <si>
    <t xml:space="preserve">Marita Solberg</t>
  </si>
  <si>
    <t xml:space="preserve">Kari Marthe Staverløkk</t>
  </si>
  <si>
    <t xml:space="preserve">Sondre Staverløkk</t>
  </si>
  <si>
    <t xml:space="preserve">Fil. Fodtkal2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nyttet hyperkobling" xfId="20"/>
    <cellStyle name="Hyperkobli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.28"/>
    <col collapsed="false" customWidth="true" hidden="false" outlineLevel="0" max="3" min="3" style="0" width="24.13"/>
    <col collapsed="false" customWidth="true" hidden="false" outlineLevel="0" max="4" min="4" style="0" width="10.56"/>
    <col collapsed="false" customWidth="true" hidden="false" outlineLevel="0" max="5" min="5" style="2" width="8.14"/>
    <col collapsed="false" customWidth="true" hidden="false" outlineLevel="0" max="6" min="6" style="2" width="13.28"/>
  </cols>
  <sheetData>
    <row r="1" s="7" customFormat="true" ht="12.75" hidden="false" customHeight="false" outlineLevel="0" collapsed="false">
      <c r="A1" s="3"/>
      <c r="B1" s="4" t="s">
        <v>0</v>
      </c>
      <c r="C1" s="4"/>
      <c r="D1" s="3" t="s">
        <v>1</v>
      </c>
      <c r="E1" s="5" t="s">
        <v>2</v>
      </c>
      <c r="F1" s="6" t="s">
        <v>3</v>
      </c>
    </row>
    <row r="2" s="7" customFormat="true" ht="12.75" hidden="false" customHeight="false" outlineLevel="0" collapsed="false">
      <c r="B2" s="8"/>
      <c r="C2" s="8"/>
      <c r="E2" s="9"/>
      <c r="F2" s="9"/>
    </row>
    <row r="3" s="7" customFormat="true" ht="12.75" hidden="false" customHeight="false" outlineLevel="0" collapsed="false">
      <c r="B3" s="8"/>
      <c r="C3" s="8"/>
      <c r="E3" s="9"/>
      <c r="F3" s="9"/>
    </row>
    <row r="4" s="7" customFormat="true" ht="12.75" hidden="false" customHeight="false" outlineLevel="0" collapsed="false">
      <c r="B4" s="10" t="s">
        <v>4</v>
      </c>
      <c r="C4" s="10"/>
      <c r="D4" s="11"/>
      <c r="E4" s="12"/>
      <c r="F4" s="12"/>
    </row>
    <row r="5" s="7" customFormat="true" ht="12.75" hidden="false" customHeight="false" outlineLevel="0" collapsed="false">
      <c r="B5" s="13" t="n">
        <v>7</v>
      </c>
      <c r="C5" s="13" t="s">
        <v>5</v>
      </c>
      <c r="D5" s="14" t="s">
        <v>6</v>
      </c>
      <c r="E5" s="15" t="n">
        <v>1945</v>
      </c>
      <c r="F5" s="16" t="n">
        <f aca="true">YEAR(TODAY())-E5</f>
        <v>81</v>
      </c>
    </row>
    <row r="6" s="7" customFormat="true" ht="12.75" hidden="false" customHeight="false" outlineLevel="0" collapsed="false">
      <c r="B6" s="13" t="n">
        <v>10</v>
      </c>
      <c r="C6" s="13" t="s">
        <v>7</v>
      </c>
      <c r="D6" s="14" t="s">
        <v>6</v>
      </c>
      <c r="E6" s="15" t="n">
        <v>1980</v>
      </c>
      <c r="F6" s="16" t="n">
        <f aca="true">YEAR(TODAY())-E6</f>
        <v>46</v>
      </c>
    </row>
    <row r="7" s="7" customFormat="true" ht="12.75" hidden="false" customHeight="false" outlineLevel="0" collapsed="false">
      <c r="B7" s="13" t="n">
        <v>21</v>
      </c>
      <c r="C7" s="13" t="s">
        <v>8</v>
      </c>
      <c r="D7" s="14" t="s">
        <v>6</v>
      </c>
      <c r="E7" s="15" t="n">
        <v>1991</v>
      </c>
      <c r="F7" s="16" t="n">
        <f aca="true">YEAR(TODAY())-E7</f>
        <v>35</v>
      </c>
    </row>
    <row r="8" s="7" customFormat="true" ht="12.75" hidden="false" customHeight="false" outlineLevel="0" collapsed="false">
      <c r="B8" s="13" t="n">
        <v>23</v>
      </c>
      <c r="C8" s="13" t="s">
        <v>9</v>
      </c>
      <c r="D8" s="14" t="s">
        <v>6</v>
      </c>
      <c r="E8" s="15" t="n">
        <v>1993</v>
      </c>
      <c r="F8" s="16" t="n">
        <f aca="true">YEAR(TODAY())-E8</f>
        <v>33</v>
      </c>
    </row>
    <row r="9" s="7" customFormat="true" ht="12.75" hidden="false" customHeight="false" outlineLevel="0" collapsed="false">
      <c r="B9" s="8"/>
      <c r="C9" s="8"/>
      <c r="E9" s="9"/>
      <c r="F9" s="9"/>
    </row>
    <row r="10" s="7" customFormat="true" ht="12.75" hidden="false" customHeight="false" outlineLevel="0" collapsed="false">
      <c r="B10" s="10" t="s">
        <v>10</v>
      </c>
      <c r="C10" s="10"/>
      <c r="D10" s="11"/>
      <c r="E10" s="12"/>
      <c r="F10" s="12"/>
    </row>
    <row r="11" s="7" customFormat="true" ht="12.75" hidden="false" customHeight="false" outlineLevel="0" collapsed="false">
      <c r="B11" s="13" t="n">
        <v>13</v>
      </c>
      <c r="C11" s="13" t="s">
        <v>11</v>
      </c>
      <c r="D11" s="14" t="s">
        <v>6</v>
      </c>
      <c r="E11" s="15" t="n">
        <v>1981</v>
      </c>
      <c r="F11" s="16" t="n">
        <f aca="true">YEAR(TODAY())-E11</f>
        <v>45</v>
      </c>
    </row>
    <row r="12" s="7" customFormat="true" ht="12.75" hidden="false" customHeight="false" outlineLevel="0" collapsed="false">
      <c r="B12" s="13" t="n">
        <v>14</v>
      </c>
      <c r="C12" s="13" t="s">
        <v>12</v>
      </c>
      <c r="D12" s="14" t="s">
        <v>6</v>
      </c>
      <c r="E12" s="15" t="n">
        <v>2000</v>
      </c>
      <c r="F12" s="16" t="n">
        <f aca="true">YEAR(TODAY())-E12</f>
        <v>26</v>
      </c>
    </row>
    <row r="13" s="7" customFormat="true" ht="12.75" hidden="false" customHeight="false" outlineLevel="0" collapsed="false">
      <c r="B13" s="13" t="n">
        <v>16</v>
      </c>
      <c r="C13" s="13" t="s">
        <v>13</v>
      </c>
      <c r="D13" s="14" t="s">
        <v>6</v>
      </c>
      <c r="E13" s="15" t="n">
        <v>1987</v>
      </c>
      <c r="F13" s="16" t="n">
        <f aca="true">YEAR(TODAY())-E13</f>
        <v>39</v>
      </c>
    </row>
    <row r="14" s="7" customFormat="true" ht="12.75" hidden="false" customHeight="false" outlineLevel="0" collapsed="false">
      <c r="B14" s="8"/>
      <c r="C14" s="8"/>
      <c r="E14" s="9"/>
      <c r="F14" s="9"/>
    </row>
    <row r="15" s="7" customFormat="true" ht="12.75" hidden="false" customHeight="false" outlineLevel="0" collapsed="false">
      <c r="B15" s="10" t="s">
        <v>14</v>
      </c>
      <c r="C15" s="11"/>
      <c r="D15" s="11"/>
      <c r="E15" s="12"/>
      <c r="F15" s="12"/>
    </row>
    <row r="16" s="7" customFormat="true" ht="12.75" hidden="false" customHeight="false" outlineLevel="0" collapsed="false">
      <c r="B16" s="13" t="n">
        <v>3</v>
      </c>
      <c r="C16" s="13" t="s">
        <v>15</v>
      </c>
      <c r="D16" s="14" t="s">
        <v>6</v>
      </c>
      <c r="E16" s="15" t="n">
        <v>1968</v>
      </c>
      <c r="F16" s="16" t="n">
        <f aca="true">YEAR(TODAY())-E16</f>
        <v>58</v>
      </c>
    </row>
    <row r="17" s="7" customFormat="true" ht="12.75" hidden="false" customHeight="false" outlineLevel="0" collapsed="false">
      <c r="B17" s="13" t="n">
        <v>3</v>
      </c>
      <c r="C17" s="13" t="s">
        <v>15</v>
      </c>
      <c r="D17" s="14" t="s">
        <v>16</v>
      </c>
      <c r="E17" s="15" t="n">
        <v>1968</v>
      </c>
      <c r="F17" s="16" t="n">
        <f aca="true">YEAR(TODAY())-E17</f>
        <v>58</v>
      </c>
    </row>
    <row r="18" s="7" customFormat="true" ht="12.75" hidden="false" customHeight="false" outlineLevel="0" collapsed="false">
      <c r="B18" s="13" t="n">
        <v>10</v>
      </c>
      <c r="C18" s="13" t="s">
        <v>17</v>
      </c>
      <c r="D18" s="14" t="s">
        <v>6</v>
      </c>
      <c r="E18" s="15" t="n">
        <v>1982</v>
      </c>
      <c r="F18" s="16" t="n">
        <f aca="true">YEAR(TODAY())-E18</f>
        <v>44</v>
      </c>
    </row>
    <row r="19" s="7" customFormat="true" ht="12.75" hidden="false" customHeight="false" outlineLevel="0" collapsed="false">
      <c r="B19" s="13" t="n">
        <v>15</v>
      </c>
      <c r="C19" s="13" t="s">
        <v>18</v>
      </c>
      <c r="D19" s="14" t="s">
        <v>6</v>
      </c>
      <c r="E19" s="15" t="n">
        <v>1965</v>
      </c>
      <c r="F19" s="16" t="n">
        <f aca="true">YEAR(TODAY())-E19</f>
        <v>61</v>
      </c>
    </row>
    <row r="20" s="7" customFormat="true" ht="12.75" hidden="false" customHeight="false" outlineLevel="0" collapsed="false">
      <c r="B20" s="13" t="n">
        <v>17</v>
      </c>
      <c r="C20" s="13" t="s">
        <v>19</v>
      </c>
      <c r="D20" s="14" t="s">
        <v>6</v>
      </c>
      <c r="E20" s="15" t="n">
        <v>1995</v>
      </c>
      <c r="F20" s="16" t="n">
        <f aca="true">YEAR(TODAY())-E20</f>
        <v>31</v>
      </c>
    </row>
    <row r="21" s="7" customFormat="true" ht="12.75" hidden="false" customHeight="false" outlineLevel="0" collapsed="false">
      <c r="B21" s="13" t="n">
        <v>17</v>
      </c>
      <c r="C21" s="13" t="s">
        <v>20</v>
      </c>
      <c r="D21" s="14" t="s">
        <v>6</v>
      </c>
      <c r="E21" s="15" t="n">
        <v>1994</v>
      </c>
      <c r="F21" s="16" t="n">
        <f aca="true">YEAR(TODAY())-E21</f>
        <v>32</v>
      </c>
    </row>
    <row r="22" s="7" customFormat="true" ht="12.75" hidden="false" customHeight="false" outlineLevel="0" collapsed="false">
      <c r="B22" s="13" t="n">
        <v>23</v>
      </c>
      <c r="C22" s="13" t="s">
        <v>21</v>
      </c>
      <c r="D22" s="14" t="s">
        <v>16</v>
      </c>
      <c r="E22" s="15" t="n">
        <v>1993</v>
      </c>
      <c r="F22" s="16" t="n">
        <f aca="true">YEAR(TODAY())-E22</f>
        <v>33</v>
      </c>
    </row>
    <row r="23" s="7" customFormat="true" ht="12.75" hidden="false" customHeight="false" outlineLevel="0" collapsed="false">
      <c r="B23" s="13" t="n">
        <v>24</v>
      </c>
      <c r="C23" s="13" t="s">
        <v>22</v>
      </c>
      <c r="D23" s="14" t="s">
        <v>23</v>
      </c>
      <c r="E23" s="15" t="n">
        <v>1979</v>
      </c>
      <c r="F23" s="16" t="n">
        <f aca="true">YEAR(TODAY())-E23</f>
        <v>47</v>
      </c>
    </row>
    <row r="24" s="7" customFormat="true" ht="12.75" hidden="false" customHeight="false" outlineLevel="0" collapsed="false">
      <c r="B24" s="13" t="n">
        <v>26</v>
      </c>
      <c r="C24" s="13" t="s">
        <v>24</v>
      </c>
      <c r="D24" s="14" t="s">
        <v>6</v>
      </c>
      <c r="E24" s="15" t="n">
        <v>1991</v>
      </c>
      <c r="F24" s="16" t="n">
        <f aca="true">YEAR(TODAY())-E24</f>
        <v>35</v>
      </c>
    </row>
    <row r="25" s="7" customFormat="true" ht="12.75" hidden="false" customHeight="false" outlineLevel="0" collapsed="false">
      <c r="B25" s="13" t="n">
        <v>31</v>
      </c>
      <c r="C25" s="13" t="s">
        <v>25</v>
      </c>
      <c r="D25" s="14" t="s">
        <v>6</v>
      </c>
      <c r="E25" s="15" t="n">
        <v>1961</v>
      </c>
      <c r="F25" s="16" t="n">
        <f aca="true">YEAR(TODAY())-E25</f>
        <v>65</v>
      </c>
    </row>
    <row r="26" s="7" customFormat="true" ht="12.75" hidden="false" customHeight="false" outlineLevel="0" collapsed="false">
      <c r="B26" s="13" t="n">
        <v>31</v>
      </c>
      <c r="C26" s="13" t="s">
        <v>26</v>
      </c>
      <c r="D26" s="14" t="s">
        <v>6</v>
      </c>
      <c r="E26" s="15" t="n">
        <v>1961</v>
      </c>
      <c r="F26" s="16" t="n">
        <f aca="true">YEAR(TODAY())-E26</f>
        <v>65</v>
      </c>
    </row>
    <row r="27" s="7" customFormat="true" ht="12.75" hidden="false" customHeight="false" outlineLevel="0" collapsed="false">
      <c r="B27" s="8"/>
      <c r="C27" s="8"/>
      <c r="E27" s="9"/>
      <c r="F27" s="9"/>
    </row>
    <row r="28" s="7" customFormat="true" ht="12.75" hidden="false" customHeight="false" outlineLevel="0" collapsed="false">
      <c r="B28" s="10" t="s">
        <v>27</v>
      </c>
      <c r="C28" s="11"/>
      <c r="D28" s="11"/>
      <c r="E28" s="12"/>
      <c r="F28" s="12"/>
    </row>
    <row r="29" s="7" customFormat="true" ht="12.75" hidden="false" customHeight="false" outlineLevel="0" collapsed="false">
      <c r="B29" s="13" t="n">
        <v>1</v>
      </c>
      <c r="C29" s="13" t="s">
        <v>28</v>
      </c>
      <c r="D29" s="14" t="s">
        <v>6</v>
      </c>
      <c r="E29" s="15" t="n">
        <v>1922</v>
      </c>
      <c r="F29" s="16" t="n">
        <f aca="true">YEAR(TODAY())-E29</f>
        <v>104</v>
      </c>
    </row>
    <row r="30" s="7" customFormat="true" ht="12.75" hidden="false" customHeight="false" outlineLevel="0" collapsed="false">
      <c r="B30" s="13" t="n">
        <v>1</v>
      </c>
      <c r="C30" s="13" t="s">
        <v>29</v>
      </c>
      <c r="D30" s="14" t="s">
        <v>6</v>
      </c>
      <c r="E30" s="15" t="n">
        <v>1922</v>
      </c>
      <c r="F30" s="16" t="n">
        <f aca="true">YEAR(TODAY())-E30</f>
        <v>104</v>
      </c>
    </row>
    <row r="31" s="7" customFormat="true" ht="12.75" hidden="false" customHeight="false" outlineLevel="0" collapsed="false">
      <c r="B31" s="13" t="n">
        <v>3</v>
      </c>
      <c r="C31" s="13" t="s">
        <v>30</v>
      </c>
      <c r="D31" s="14" t="s">
        <v>6</v>
      </c>
      <c r="E31" s="15" t="n">
        <v>2002</v>
      </c>
      <c r="F31" s="16" t="n">
        <f aca="true">YEAR(TODAY())-E31</f>
        <v>24</v>
      </c>
    </row>
    <row r="32" s="7" customFormat="true" ht="12.75" hidden="false" customHeight="false" outlineLevel="0" collapsed="false">
      <c r="B32" s="13" t="n">
        <v>4</v>
      </c>
      <c r="C32" s="13" t="s">
        <v>31</v>
      </c>
      <c r="D32" s="14" t="s">
        <v>6</v>
      </c>
      <c r="E32" s="15" t="n">
        <v>1996</v>
      </c>
      <c r="F32" s="16" t="n">
        <f aca="true">YEAR(TODAY())-E32</f>
        <v>30</v>
      </c>
    </row>
    <row r="33" s="7" customFormat="true" ht="12.75" hidden="false" customHeight="false" outlineLevel="0" collapsed="false">
      <c r="B33" s="13" t="n">
        <v>8</v>
      </c>
      <c r="C33" s="13" t="s">
        <v>32</v>
      </c>
      <c r="D33" s="14" t="s">
        <v>6</v>
      </c>
      <c r="E33" s="15" t="n">
        <v>1983</v>
      </c>
      <c r="F33" s="16" t="n">
        <f aca="true">YEAR(TODAY())-E33</f>
        <v>43</v>
      </c>
    </row>
    <row r="34" s="7" customFormat="true" ht="12.75" hidden="false" customHeight="false" outlineLevel="0" collapsed="false">
      <c r="B34" s="13" t="n">
        <v>15</v>
      </c>
      <c r="C34" s="13" t="s">
        <v>33</v>
      </c>
      <c r="D34" s="14" t="s">
        <v>6</v>
      </c>
      <c r="E34" s="15" t="n">
        <v>1977</v>
      </c>
      <c r="F34" s="16" t="n">
        <f aca="true">YEAR(TODAY())-E34</f>
        <v>49</v>
      </c>
    </row>
    <row r="35" s="7" customFormat="true" ht="12.75" hidden="false" customHeight="false" outlineLevel="0" collapsed="false">
      <c r="B35" s="13" t="n">
        <v>16</v>
      </c>
      <c r="C35" s="13" t="s">
        <v>21</v>
      </c>
      <c r="D35" s="14" t="s">
        <v>6</v>
      </c>
      <c r="E35" s="15" t="n">
        <v>1922</v>
      </c>
      <c r="F35" s="16" t="n">
        <f aca="true">YEAR(TODAY())-E35</f>
        <v>104</v>
      </c>
    </row>
    <row r="36" s="7" customFormat="true" ht="12.75" hidden="false" customHeight="false" outlineLevel="0" collapsed="false">
      <c r="B36" s="13" t="n">
        <v>16</v>
      </c>
      <c r="C36" s="13" t="s">
        <v>34</v>
      </c>
      <c r="D36" s="14" t="s">
        <v>6</v>
      </c>
      <c r="E36" s="15" t="n">
        <v>1994</v>
      </c>
      <c r="F36" s="16" t="n">
        <f aca="true">YEAR(TODAY())-E36</f>
        <v>32</v>
      </c>
    </row>
    <row r="37" s="7" customFormat="true" ht="12.75" hidden="false" customHeight="false" outlineLevel="0" collapsed="false">
      <c r="B37" s="13" t="n">
        <v>18</v>
      </c>
      <c r="C37" s="13" t="s">
        <v>35</v>
      </c>
      <c r="D37" s="14" t="s">
        <v>6</v>
      </c>
      <c r="E37" s="15" t="n">
        <v>1957</v>
      </c>
      <c r="F37" s="16" t="n">
        <f aca="true">YEAR(TODAY())-E37</f>
        <v>69</v>
      </c>
    </row>
    <row r="38" s="7" customFormat="true" ht="12.75" hidden="false" customHeight="false" outlineLevel="0" collapsed="false">
      <c r="B38" s="13" t="n">
        <v>19</v>
      </c>
      <c r="C38" s="13" t="s">
        <v>36</v>
      </c>
      <c r="D38" s="14" t="s">
        <v>6</v>
      </c>
      <c r="E38" s="15" t="n">
        <v>1966</v>
      </c>
      <c r="F38" s="16" t="n">
        <f aca="true">YEAR(TODAY())-E38</f>
        <v>60</v>
      </c>
    </row>
    <row r="39" s="7" customFormat="true" ht="12.75" hidden="false" customHeight="false" outlineLevel="0" collapsed="false">
      <c r="B39" s="13" t="n">
        <v>19</v>
      </c>
      <c r="C39" s="13" t="s">
        <v>37</v>
      </c>
      <c r="D39" s="14" t="s">
        <v>6</v>
      </c>
      <c r="E39" s="15" t="n">
        <v>1984</v>
      </c>
      <c r="F39" s="16" t="n">
        <f aca="true">YEAR(TODAY())-E39</f>
        <v>42</v>
      </c>
    </row>
    <row r="40" s="7" customFormat="true" ht="12.75" hidden="false" customHeight="false" outlineLevel="0" collapsed="false">
      <c r="B40" s="13" t="n">
        <v>19</v>
      </c>
      <c r="C40" s="13" t="s">
        <v>38</v>
      </c>
      <c r="D40" s="14" t="s">
        <v>6</v>
      </c>
      <c r="E40" s="15" t="n">
        <v>1999</v>
      </c>
      <c r="F40" s="16" t="n">
        <f aca="true">YEAR(TODAY())-E40</f>
        <v>27</v>
      </c>
    </row>
    <row r="41" s="7" customFormat="true" ht="12.75" hidden="false" customHeight="false" outlineLevel="0" collapsed="false">
      <c r="B41" s="13" t="n">
        <v>26</v>
      </c>
      <c r="C41" s="13" t="s">
        <v>39</v>
      </c>
      <c r="D41" s="14" t="s">
        <v>6</v>
      </c>
      <c r="E41" s="15" t="n">
        <v>1924</v>
      </c>
      <c r="F41" s="16" t="n">
        <f aca="true">YEAR(TODAY())-E41</f>
        <v>102</v>
      </c>
    </row>
    <row r="42" s="7" customFormat="true" ht="12.75" hidden="false" customHeight="false" outlineLevel="0" collapsed="false">
      <c r="B42" s="13" t="n">
        <v>27</v>
      </c>
      <c r="C42" s="13" t="s">
        <v>40</v>
      </c>
      <c r="D42" s="14" t="s">
        <v>6</v>
      </c>
      <c r="E42" s="15" t="n">
        <v>1952</v>
      </c>
      <c r="F42" s="16" t="n">
        <f aca="true">YEAR(TODAY())-E42</f>
        <v>74</v>
      </c>
    </row>
    <row r="43" s="7" customFormat="true" ht="12.75" hidden="false" customHeight="false" outlineLevel="0" collapsed="false">
      <c r="B43" s="13" t="n">
        <v>28</v>
      </c>
      <c r="C43" s="13" t="s">
        <v>41</v>
      </c>
      <c r="D43" s="14" t="s">
        <v>6</v>
      </c>
      <c r="E43" s="15" t="n">
        <v>1996</v>
      </c>
      <c r="F43" s="16" t="n">
        <f aca="true">YEAR(TODAY())-E43</f>
        <v>30</v>
      </c>
    </row>
    <row r="44" s="7" customFormat="true" ht="12.75" hidden="false" customHeight="false" outlineLevel="0" collapsed="false">
      <c r="B44" s="13" t="n">
        <v>30</v>
      </c>
      <c r="C44" s="13" t="s">
        <v>42</v>
      </c>
      <c r="D44" s="14" t="s">
        <v>6</v>
      </c>
      <c r="E44" s="15" t="n">
        <v>1959</v>
      </c>
      <c r="F44" s="16" t="n">
        <f aca="true">YEAR(TODAY())-E44</f>
        <v>67</v>
      </c>
    </row>
    <row r="45" s="7" customFormat="true" ht="12.75" hidden="false" customHeight="false" outlineLevel="0" collapsed="false">
      <c r="B45" s="13"/>
      <c r="C45" s="13"/>
      <c r="D45" s="14"/>
      <c r="E45" s="15"/>
      <c r="F45" s="15"/>
    </row>
    <row r="46" customFormat="false" ht="12.75" hidden="false" customHeight="false" outlineLevel="0" collapsed="false">
      <c r="B46" s="10" t="s">
        <v>43</v>
      </c>
      <c r="C46" s="17"/>
      <c r="D46" s="17"/>
      <c r="E46" s="18"/>
      <c r="F46" s="18"/>
    </row>
    <row r="47" customFormat="false" ht="12.75" hidden="false" customHeight="false" outlineLevel="0" collapsed="false">
      <c r="B47" s="1" t="n">
        <v>2</v>
      </c>
      <c r="C47" s="1" t="s">
        <v>44</v>
      </c>
      <c r="D47" s="1" t="s">
        <v>45</v>
      </c>
      <c r="E47" s="2" t="n">
        <v>1971</v>
      </c>
      <c r="F47" s="2" t="n">
        <f aca="true">YEAR(TODAY())-E47</f>
        <v>55</v>
      </c>
    </row>
    <row r="48" customFormat="false" ht="12.75" hidden="false" customHeight="false" outlineLevel="0" collapsed="false">
      <c r="B48" s="1" t="n">
        <v>6</v>
      </c>
      <c r="C48" s="1" t="s">
        <v>46</v>
      </c>
      <c r="D48" s="1" t="s">
        <v>6</v>
      </c>
      <c r="E48" s="2" t="n">
        <v>1954</v>
      </c>
      <c r="F48" s="2" t="n">
        <f aca="true">YEAR(TODAY())-E48</f>
        <v>72</v>
      </c>
    </row>
    <row r="49" customFormat="false" ht="12.75" hidden="false" customHeight="false" outlineLevel="0" collapsed="false">
      <c r="B49" s="1" t="n">
        <v>6</v>
      </c>
      <c r="C49" s="1" t="s">
        <v>47</v>
      </c>
      <c r="D49" s="1" t="s">
        <v>6</v>
      </c>
      <c r="E49" s="2" t="n">
        <v>1982</v>
      </c>
      <c r="F49" s="2" t="n">
        <f aca="true">YEAR(TODAY())-E49</f>
        <v>44</v>
      </c>
    </row>
    <row r="50" customFormat="false" ht="12.75" hidden="false" customHeight="false" outlineLevel="0" collapsed="false">
      <c r="B50" s="1" t="n">
        <v>13</v>
      </c>
      <c r="C50" s="1" t="s">
        <v>48</v>
      </c>
      <c r="D50" s="1" t="s">
        <v>6</v>
      </c>
      <c r="E50" s="2" t="n">
        <v>1954</v>
      </c>
      <c r="F50" s="2" t="n">
        <f aca="true">YEAR(TODAY())-E50</f>
        <v>72</v>
      </c>
    </row>
    <row r="51" customFormat="false" ht="12.75" hidden="false" customHeight="false" outlineLevel="0" collapsed="false">
      <c r="B51" s="1" t="n">
        <v>16</v>
      </c>
      <c r="C51" s="1" t="s">
        <v>49</v>
      </c>
      <c r="D51" s="1" t="s">
        <v>6</v>
      </c>
      <c r="E51" s="2" t="n">
        <v>1975</v>
      </c>
      <c r="F51" s="2" t="n">
        <f aca="true">YEAR(TODAY())-E51</f>
        <v>51</v>
      </c>
    </row>
    <row r="52" customFormat="false" ht="12.75" hidden="false" customHeight="false" outlineLevel="0" collapsed="false">
      <c r="B52" s="1" t="n">
        <v>18</v>
      </c>
      <c r="C52" s="1" t="s">
        <v>50</v>
      </c>
      <c r="D52" s="1" t="s">
        <v>6</v>
      </c>
      <c r="E52" s="2" t="n">
        <v>1976</v>
      </c>
      <c r="F52" s="2" t="n">
        <f aca="true">YEAR(TODAY())-E52</f>
        <v>50</v>
      </c>
    </row>
    <row r="53" customFormat="false" ht="12.75" hidden="false" customHeight="false" outlineLevel="0" collapsed="false">
      <c r="B53" s="1" t="n">
        <v>27</v>
      </c>
      <c r="C53" s="0" t="s">
        <v>51</v>
      </c>
      <c r="D53" s="1" t="s">
        <v>6</v>
      </c>
      <c r="E53" s="2" t="n">
        <v>2002</v>
      </c>
      <c r="F53" s="2" t="n">
        <f aca="true">YEAR(TODAY())-E53</f>
        <v>24</v>
      </c>
    </row>
    <row r="54" customFormat="false" ht="12.75" hidden="false" customHeight="false" outlineLevel="0" collapsed="false">
      <c r="B54" s="1" t="n">
        <v>31</v>
      </c>
      <c r="C54" s="0" t="s">
        <v>52</v>
      </c>
      <c r="D54" s="1" t="s">
        <v>6</v>
      </c>
      <c r="E54" s="2" t="n">
        <v>1957</v>
      </c>
      <c r="F54" s="2" t="n">
        <f aca="true">YEAR(TODAY())-E54</f>
        <v>69</v>
      </c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B56" s="10" t="s">
        <v>53</v>
      </c>
      <c r="C56" s="17"/>
      <c r="D56" s="17"/>
      <c r="E56" s="18"/>
      <c r="F56" s="18"/>
    </row>
    <row r="57" customFormat="false" ht="12.75" hidden="false" customHeight="false" outlineLevel="0" collapsed="false">
      <c r="B57" s="1" t="n">
        <v>1</v>
      </c>
      <c r="C57" s="1" t="s">
        <v>54</v>
      </c>
      <c r="D57" s="0" t="s">
        <v>6</v>
      </c>
      <c r="E57" s="2" t="n">
        <v>1981</v>
      </c>
      <c r="F57" s="2" t="n">
        <f aca="true">YEAR(TODAY())-E57</f>
        <v>45</v>
      </c>
    </row>
    <row r="58" customFormat="false" ht="12.75" hidden="false" customHeight="false" outlineLevel="0" collapsed="false">
      <c r="B58" s="1" t="n">
        <v>15</v>
      </c>
      <c r="C58" s="1" t="s">
        <v>55</v>
      </c>
      <c r="D58" s="0" t="s">
        <v>6</v>
      </c>
      <c r="E58" s="2" t="n">
        <v>1947</v>
      </c>
      <c r="F58" s="2" t="n">
        <f aca="true">YEAR(TODAY())-E58</f>
        <v>79</v>
      </c>
    </row>
    <row r="59" customFormat="false" ht="12.75" hidden="false" customHeight="false" outlineLevel="0" collapsed="false">
      <c r="B59" s="1" t="n">
        <v>23</v>
      </c>
      <c r="C59" s="0" t="s">
        <v>56</v>
      </c>
      <c r="D59" s="1" t="s">
        <v>6</v>
      </c>
      <c r="E59" s="2" t="n">
        <v>1952</v>
      </c>
      <c r="F59" s="2" t="n">
        <f aca="true">YEAR(TODAY())-E59</f>
        <v>74</v>
      </c>
    </row>
    <row r="61" customFormat="false" ht="12.75" hidden="false" customHeight="false" outlineLevel="0" collapsed="false">
      <c r="B61" s="10" t="s">
        <v>57</v>
      </c>
      <c r="C61" s="17"/>
      <c r="D61" s="17"/>
      <c r="E61" s="18"/>
      <c r="F61" s="18"/>
    </row>
    <row r="62" customFormat="false" ht="12.75" hidden="false" customHeight="false" outlineLevel="0" collapsed="false">
      <c r="B62" s="1" t="n">
        <v>5</v>
      </c>
      <c r="C62" s="0" t="s">
        <v>58</v>
      </c>
      <c r="D62" s="0" t="s">
        <v>6</v>
      </c>
      <c r="E62" s="2" t="n">
        <v>1958</v>
      </c>
      <c r="F62" s="2" t="n">
        <f aca="true">YEAR(TODAY())-E62</f>
        <v>68</v>
      </c>
    </row>
    <row r="63" customFormat="false" ht="12.75" hidden="false" customHeight="false" outlineLevel="0" collapsed="false">
      <c r="B63" s="1" t="n">
        <v>10</v>
      </c>
      <c r="C63" s="0" t="s">
        <v>59</v>
      </c>
      <c r="D63" s="0" t="s">
        <v>6</v>
      </c>
      <c r="E63" s="2" t="n">
        <v>1996</v>
      </c>
      <c r="F63" s="2" t="n">
        <f aca="true">YEAR(TODAY())-E63</f>
        <v>30</v>
      </c>
    </row>
    <row r="64" customFormat="false" ht="12.75" hidden="false" customHeight="false" outlineLevel="0" collapsed="false">
      <c r="B64" s="1" t="n">
        <v>13</v>
      </c>
      <c r="C64" s="0" t="s">
        <v>60</v>
      </c>
      <c r="D64" s="0" t="s">
        <v>6</v>
      </c>
      <c r="E64" s="2" t="n">
        <v>1949</v>
      </c>
      <c r="F64" s="2" t="n">
        <f aca="true">YEAR(TODAY())-E64</f>
        <v>77</v>
      </c>
    </row>
    <row r="65" customFormat="false" ht="12.75" hidden="false" customHeight="false" outlineLevel="0" collapsed="false">
      <c r="B65" s="1" t="n">
        <v>15</v>
      </c>
      <c r="C65" s="0" t="s">
        <v>61</v>
      </c>
      <c r="D65" s="0" t="s">
        <v>6</v>
      </c>
      <c r="E65" s="2" t="n">
        <v>1963</v>
      </c>
      <c r="F65" s="2" t="n">
        <f aca="true">YEAR(TODAY())-E65</f>
        <v>63</v>
      </c>
    </row>
    <row r="67" customFormat="false" ht="12.75" hidden="false" customHeight="false" outlineLevel="0" collapsed="false">
      <c r="B67" s="10" t="s">
        <v>62</v>
      </c>
      <c r="C67" s="10"/>
      <c r="D67" s="17"/>
      <c r="E67" s="18"/>
      <c r="F67" s="18"/>
    </row>
    <row r="68" customFormat="false" ht="12.75" hidden="false" customHeight="false" outlineLevel="0" collapsed="false">
      <c r="B68" s="1" t="n">
        <v>8</v>
      </c>
      <c r="C68" s="0" t="s">
        <v>63</v>
      </c>
      <c r="D68" s="0" t="s">
        <v>6</v>
      </c>
      <c r="E68" s="2" t="n">
        <v>1991</v>
      </c>
      <c r="F68" s="2" t="n">
        <f aca="true">YEAR(TODAY())-E68</f>
        <v>35</v>
      </c>
    </row>
    <row r="69" customFormat="false" ht="12.75" hidden="false" customHeight="false" outlineLevel="0" collapsed="false">
      <c r="B69" s="1" t="n">
        <v>8</v>
      </c>
      <c r="C69" s="0" t="s">
        <v>64</v>
      </c>
      <c r="D69" s="0" t="s">
        <v>6</v>
      </c>
      <c r="E69" s="2" t="n">
        <v>1993</v>
      </c>
      <c r="F69" s="2" t="n">
        <f aca="true">YEAR(TODAY())-E69</f>
        <v>33</v>
      </c>
    </row>
    <row r="70" customFormat="false" ht="12.75" hidden="false" customHeight="false" outlineLevel="0" collapsed="false">
      <c r="B70" s="1" t="n">
        <v>10</v>
      </c>
      <c r="C70" s="0" t="s">
        <v>65</v>
      </c>
      <c r="D70" s="0" t="s">
        <v>6</v>
      </c>
      <c r="E70" s="2" t="n">
        <v>1950</v>
      </c>
      <c r="F70" s="2" t="n">
        <f aca="true">YEAR(TODAY())-E70</f>
        <v>76</v>
      </c>
    </row>
    <row r="71" customFormat="false" ht="12.75" hidden="false" customHeight="false" outlineLevel="0" collapsed="false">
      <c r="B71" s="1" t="n">
        <v>13</v>
      </c>
      <c r="C71" s="0" t="s">
        <v>66</v>
      </c>
      <c r="D71" s="0" t="s">
        <v>6</v>
      </c>
      <c r="E71" s="2" t="n">
        <v>1990</v>
      </c>
      <c r="F71" s="2" t="n">
        <f aca="true">YEAR(TODAY())-E71</f>
        <v>36</v>
      </c>
    </row>
    <row r="72" customFormat="false" ht="12.75" hidden="false" customHeight="false" outlineLevel="0" collapsed="false">
      <c r="B72" s="1" t="n">
        <v>22</v>
      </c>
      <c r="C72" s="1" t="s">
        <v>67</v>
      </c>
      <c r="D72" s="1" t="s">
        <v>6</v>
      </c>
      <c r="E72" s="2" t="n">
        <v>1948</v>
      </c>
      <c r="F72" s="2" t="n">
        <f aca="true">YEAR(TODAY())-E72</f>
        <v>78</v>
      </c>
    </row>
    <row r="73" customFormat="false" ht="12.75" hidden="false" customHeight="false" outlineLevel="0" collapsed="false">
      <c r="B73" s="1" t="n">
        <v>23</v>
      </c>
      <c r="C73" s="1" t="s">
        <v>68</v>
      </c>
      <c r="D73" s="1" t="s">
        <v>6</v>
      </c>
      <c r="E73" s="2" t="n">
        <v>1957</v>
      </c>
      <c r="F73" s="2" t="n">
        <f aca="true">YEAR(TODAY())-E73</f>
        <v>69</v>
      </c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B75" s="10" t="s">
        <v>69</v>
      </c>
      <c r="C75" s="10"/>
      <c r="D75" s="17"/>
      <c r="E75" s="18"/>
      <c r="F75" s="18"/>
    </row>
    <row r="76" customFormat="false" ht="12.75" hidden="false" customHeight="false" outlineLevel="0" collapsed="false">
      <c r="B76" s="1" t="n">
        <v>5</v>
      </c>
      <c r="C76" s="0" t="s">
        <v>70</v>
      </c>
      <c r="D76" s="1" t="s">
        <v>6</v>
      </c>
      <c r="E76" s="2" t="n">
        <v>1989</v>
      </c>
      <c r="F76" s="2" t="n">
        <f aca="true">YEAR(TODAY())-E76</f>
        <v>37</v>
      </c>
    </row>
    <row r="77" customFormat="false" ht="12.75" hidden="false" customHeight="false" outlineLevel="0" collapsed="false">
      <c r="B77" s="1" t="n">
        <v>19</v>
      </c>
      <c r="C77" s="0" t="s">
        <v>71</v>
      </c>
      <c r="D77" s="1" t="s">
        <v>6</v>
      </c>
      <c r="E77" s="2" t="n">
        <v>2002</v>
      </c>
      <c r="F77" s="2" t="n">
        <f aca="true">YEAR(TODAY())-E77</f>
        <v>24</v>
      </c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B79" s="10" t="s">
        <v>72</v>
      </c>
      <c r="C79" s="10"/>
      <c r="D79" s="17"/>
      <c r="E79" s="18"/>
      <c r="F79" s="18"/>
    </row>
    <row r="80" customFormat="false" ht="12.75" hidden="false" customHeight="false" outlineLevel="0" collapsed="false">
      <c r="B80" s="1" t="n">
        <v>2</v>
      </c>
      <c r="C80" s="1" t="s">
        <v>73</v>
      </c>
      <c r="D80" s="1" t="s">
        <v>6</v>
      </c>
      <c r="E80" s="2" t="n">
        <v>1982</v>
      </c>
      <c r="F80" s="2" t="n">
        <f aca="true">YEAR(TODAY())-E80</f>
        <v>44</v>
      </c>
    </row>
    <row r="81" customFormat="false" ht="12.75" hidden="false" customHeight="false" outlineLevel="0" collapsed="false">
      <c r="B81" s="1" t="n">
        <v>9</v>
      </c>
      <c r="C81" s="1" t="s">
        <v>74</v>
      </c>
      <c r="D81" s="1" t="s">
        <v>6</v>
      </c>
      <c r="E81" s="2" t="n">
        <v>1983</v>
      </c>
      <c r="F81" s="2" t="n">
        <f aca="true">YEAR(TODAY())-E81</f>
        <v>43</v>
      </c>
    </row>
    <row r="82" customFormat="false" ht="12.75" hidden="false" customHeight="false" outlineLevel="0" collapsed="false">
      <c r="B82" s="1" t="n">
        <v>10</v>
      </c>
      <c r="C82" s="1" t="s">
        <v>75</v>
      </c>
      <c r="D82" s="1" t="s">
        <v>6</v>
      </c>
      <c r="E82" s="2" t="n">
        <v>1979</v>
      </c>
      <c r="F82" s="2" t="n">
        <f aca="true">YEAR(TODAY())-E82</f>
        <v>47</v>
      </c>
    </row>
    <row r="83" customFormat="false" ht="12.75" hidden="false" customHeight="false" outlineLevel="0" collapsed="false">
      <c r="B83" s="1" t="n">
        <v>10</v>
      </c>
      <c r="C83" s="1" t="s">
        <v>76</v>
      </c>
      <c r="D83" s="1" t="s">
        <v>6</v>
      </c>
      <c r="E83" s="2" t="n">
        <v>1979</v>
      </c>
      <c r="F83" s="2" t="n">
        <f aca="true">YEAR(TODAY())-E83</f>
        <v>47</v>
      </c>
    </row>
    <row r="84" customFormat="false" ht="12.75" hidden="false" customHeight="false" outlineLevel="0" collapsed="false">
      <c r="B84" s="1" t="n">
        <v>17</v>
      </c>
      <c r="C84" s="1" t="s">
        <v>77</v>
      </c>
      <c r="D84" s="1" t="s">
        <v>6</v>
      </c>
      <c r="E84" s="2" t="n">
        <v>1980</v>
      </c>
      <c r="F84" s="2" t="n">
        <f aca="true">YEAR(TODAY())-E84</f>
        <v>46</v>
      </c>
    </row>
    <row r="85" customFormat="false" ht="12.75" hidden="false" customHeight="false" outlineLevel="0" collapsed="false">
      <c r="B85" s="1" t="n">
        <v>24</v>
      </c>
      <c r="C85" s="1" t="s">
        <v>78</v>
      </c>
      <c r="D85" s="1" t="s">
        <v>6</v>
      </c>
      <c r="E85" s="2" t="n">
        <v>1966</v>
      </c>
      <c r="F85" s="2" t="n">
        <f aca="true">YEAR(TODAY())-E85</f>
        <v>60</v>
      </c>
    </row>
    <row r="86" customFormat="false" ht="12.75" hidden="false" customHeight="false" outlineLevel="0" collapsed="false">
      <c r="B86" s="1" t="n">
        <v>26</v>
      </c>
      <c r="C86" s="1" t="s">
        <v>79</v>
      </c>
      <c r="D86" s="1" t="s">
        <v>6</v>
      </c>
      <c r="E86" s="2" t="n">
        <v>1956</v>
      </c>
      <c r="F86" s="2" t="n">
        <f aca="true">YEAR(TODAY())-E86</f>
        <v>70</v>
      </c>
    </row>
    <row r="87" customFormat="false" ht="12.75" hidden="false" customHeight="false" outlineLevel="0" collapsed="false">
      <c r="B87" s="1" t="n">
        <v>30</v>
      </c>
      <c r="C87" s="1" t="s">
        <v>80</v>
      </c>
      <c r="D87" s="1" t="s">
        <v>6</v>
      </c>
      <c r="E87" s="2" t="n">
        <v>1998</v>
      </c>
      <c r="F87" s="2" t="n">
        <f aca="true">YEAR(TODAY())-E87</f>
        <v>28</v>
      </c>
    </row>
    <row r="89" customFormat="false" ht="12.75" hidden="false" customHeight="false" outlineLevel="0" collapsed="false">
      <c r="B89" s="10" t="s">
        <v>81</v>
      </c>
      <c r="C89" s="10"/>
      <c r="D89" s="17"/>
      <c r="E89" s="18"/>
      <c r="F89" s="18"/>
    </row>
    <row r="90" customFormat="false" ht="12.75" hidden="false" customHeight="false" outlineLevel="0" collapsed="false">
      <c r="B90" s="1" t="n">
        <v>9</v>
      </c>
      <c r="C90" s="0" t="s">
        <v>82</v>
      </c>
      <c r="D90" s="1" t="s">
        <v>6</v>
      </c>
      <c r="E90" s="2" t="n">
        <v>1973</v>
      </c>
      <c r="F90" s="2" t="n">
        <f aca="true">YEAR(TODAY())-E90</f>
        <v>53</v>
      </c>
    </row>
    <row r="91" customFormat="false" ht="12.75" hidden="false" customHeight="false" outlineLevel="0" collapsed="false">
      <c r="B91" s="1" t="n">
        <v>12</v>
      </c>
      <c r="C91" s="0" t="s">
        <v>83</v>
      </c>
      <c r="D91" s="1" t="s">
        <v>6</v>
      </c>
      <c r="E91" s="2" t="n">
        <v>1988</v>
      </c>
      <c r="F91" s="2" t="n">
        <f aca="true">YEAR(TODAY())-E91</f>
        <v>38</v>
      </c>
    </row>
    <row r="92" customFormat="false" ht="12.75" hidden="false" customHeight="false" outlineLevel="0" collapsed="false">
      <c r="B92" s="1" t="n">
        <v>26</v>
      </c>
      <c r="C92" s="0" t="s">
        <v>84</v>
      </c>
      <c r="D92" s="1" t="s">
        <v>6</v>
      </c>
      <c r="E92" s="2" t="n">
        <v>1984</v>
      </c>
      <c r="F92" s="2" t="n">
        <f aca="true">YEAR(TODAY())-E92</f>
        <v>42</v>
      </c>
    </row>
    <row r="94" customFormat="false" ht="12.75" hidden="false" customHeight="false" outlineLevel="0" collapsed="false">
      <c r="B94" s="10" t="s">
        <v>85</v>
      </c>
      <c r="C94" s="10"/>
      <c r="D94" s="17"/>
      <c r="E94" s="18"/>
      <c r="F94" s="18"/>
    </row>
    <row r="95" customFormat="false" ht="12.75" hidden="false" customHeight="false" outlineLevel="0" collapsed="false">
      <c r="B95" s="1" t="n">
        <v>2</v>
      </c>
      <c r="C95" s="0" t="s">
        <v>29</v>
      </c>
      <c r="D95" s="1" t="s">
        <v>16</v>
      </c>
      <c r="E95" s="2" t="n">
        <v>2001</v>
      </c>
      <c r="F95" s="2" t="n">
        <f aca="true">YEAR(TODAY())-E95</f>
        <v>25</v>
      </c>
    </row>
    <row r="96" customFormat="false" ht="12.75" hidden="false" customHeight="false" outlineLevel="0" collapsed="false">
      <c r="B96" s="1" t="n">
        <v>6</v>
      </c>
      <c r="C96" s="0" t="s">
        <v>86</v>
      </c>
      <c r="D96" s="1" t="s">
        <v>6</v>
      </c>
      <c r="E96" s="2" t="n">
        <v>1987</v>
      </c>
      <c r="F96" s="2" t="n">
        <f aca="true">YEAR(TODAY())-E96</f>
        <v>39</v>
      </c>
    </row>
    <row r="97" customFormat="false" ht="12.75" hidden="false" customHeight="false" outlineLevel="0" collapsed="false">
      <c r="B97" s="1" t="n">
        <v>16</v>
      </c>
      <c r="C97" s="0" t="s">
        <v>87</v>
      </c>
      <c r="D97" s="1" t="s">
        <v>6</v>
      </c>
      <c r="E97" s="2" t="n">
        <v>1980</v>
      </c>
      <c r="F97" s="2" t="n">
        <f aca="true">YEAR(TODAY())-E97</f>
        <v>46</v>
      </c>
    </row>
    <row r="98" customFormat="false" ht="12.75" hidden="false" customHeight="false" outlineLevel="0" collapsed="false">
      <c r="B98" s="1" t="n">
        <v>27</v>
      </c>
      <c r="C98" s="0" t="s">
        <v>88</v>
      </c>
      <c r="D98" s="1" t="s">
        <v>6</v>
      </c>
      <c r="E98" s="2" t="n">
        <v>2002</v>
      </c>
      <c r="F98" s="2" t="n">
        <f aca="true">YEAR(TODAY())-E98</f>
        <v>24</v>
      </c>
    </row>
    <row r="104" customFormat="false" ht="12.75" hidden="false" customHeight="false" outlineLevel="0" collapsed="false">
      <c r="C104" s="0" t="s">
        <v>89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8:41:55Z</dcterms:created>
  <dc:creator>Jostein Staverløkk</dc:creator>
  <dc:description/>
  <dc:language>en-US</dc:language>
  <cp:lastModifiedBy>Jostein Staverløkk</cp:lastModifiedBy>
  <dcterms:modified xsi:type="dcterms:W3CDTF">2003-10-06T19:36:44Z</dcterms:modified>
  <cp:revision>0</cp:revision>
  <dc:subject/>
  <dc:title/>
</cp:coreProperties>
</file>